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0">
  <si>
    <t xml:space="preserve">Прекращение действия лицензий по фармацевтической деятельности  с 1 января 2024 г.</t>
  </si>
  <si>
    <t xml:space="preserve">№ лицензии, дата выдачи</t>
  </si>
  <si>
    <t xml:space="preserve">Лицензирующий орган</t>
  </si>
  <si>
    <t xml:space="preserve">Наименование организации</t>
  </si>
  <si>
    <t xml:space="preserve">Прекращение</t>
  </si>
  <si>
    <t xml:space="preserve">Тип прекращения</t>
  </si>
  <si>
    <t xml:space="preserve">Дата приказа</t>
  </si>
  <si>
    <t xml:space="preserve">№ приказа</t>
  </si>
  <si>
    <t xml:space="preserve">Л042-01161-42/00164461 от 11.04.2017</t>
  </si>
  <si>
    <t xml:space="preserve">Министерство здравоохранения Кузбасса</t>
  </si>
  <si>
    <t xml:space="preserve">ООО "Советская аптека - Кемерово"</t>
  </si>
  <si>
    <t xml:space="preserve">Прекращение действия лицензии в связи с представлением лицензиатом в лицензирующий орган заявления о прекращении лицензируемого вида деятельности</t>
  </si>
  <si>
    <t xml:space="preserve">121л</t>
  </si>
  <si>
    <t xml:space="preserve">Л042-01161-42/00269178 от 25.11.2021</t>
  </si>
  <si>
    <t xml:space="preserve">ООО "Советская аптека - Анжеро-Судженск"</t>
  </si>
  <si>
    <t xml:space="preserve">276л</t>
  </si>
  <si>
    <t xml:space="preserve">Л042-01161-42/00163563 от 13.09.2016</t>
  </si>
  <si>
    <t xml:space="preserve">ООО "Мир оптики"</t>
  </si>
  <si>
    <t xml:space="preserve">279л</t>
  </si>
  <si>
    <t xml:space="preserve">Л042-01161-42/00263369 от 29.12.2020</t>
  </si>
  <si>
    <t xml:space="preserve">ООО "ЗДРАВУШКА"</t>
  </si>
  <si>
    <t xml:space="preserve">Прекращение деятельности ЮЛ</t>
  </si>
  <si>
    <t xml:space="preserve">307л</t>
  </si>
  <si>
    <t xml:space="preserve">Л042-01161-42/00165878 от 13.03.2018</t>
  </si>
  <si>
    <t xml:space="preserve">ООО"Фарма-Док"</t>
  </si>
  <si>
    <t xml:space="preserve">309л</t>
  </si>
  <si>
    <t xml:space="preserve">Л042-01161-42/00160033 от 22.07.2014</t>
  </si>
  <si>
    <t xml:space="preserve">ИП Касаткин Василий Анатольевич</t>
  </si>
  <si>
    <t xml:space="preserve">Прекращение деятельности ИП</t>
  </si>
  <si>
    <t xml:space="preserve">310л</t>
  </si>
  <si>
    <t xml:space="preserve">Л042-01161-42/00160831 от 03.02.2015</t>
  </si>
  <si>
    <t xml:space="preserve">ООО "Аптека"</t>
  </si>
  <si>
    <t xml:space="preserve">374л</t>
  </si>
  <si>
    <t xml:space="preserve">Л042-01161-42/00161902 от 06.10.2015</t>
  </si>
  <si>
    <t xml:space="preserve">ООО "Паруса"</t>
  </si>
  <si>
    <t xml:space="preserve">399л</t>
  </si>
  <si>
    <t xml:space="preserve">Л042-01161-42/00162122 от 19.11.2015</t>
  </si>
  <si>
    <t xml:space="preserve">ООО "Формула здоровья"</t>
  </si>
  <si>
    <t xml:space="preserve">410л</t>
  </si>
  <si>
    <t xml:space="preserve">Л042-01161-42/00271000 от 22.02.2022</t>
  </si>
  <si>
    <t xml:space="preserve">ИП Сидорова</t>
  </si>
  <si>
    <t xml:space="preserve">437л</t>
  </si>
  <si>
    <t xml:space="preserve">Л042-01161-42/00164644 от 25.05.2017</t>
  </si>
  <si>
    <t xml:space="preserve">ООО "Фармсервис"</t>
  </si>
  <si>
    <t xml:space="preserve">488л</t>
  </si>
  <si>
    <t xml:space="preserve">Л042-01161-42/00160169 от 19.08.2014</t>
  </si>
  <si>
    <t xml:space="preserve">ООО "Соната"</t>
  </si>
  <si>
    <t xml:space="preserve">524л</t>
  </si>
  <si>
    <t xml:space="preserve">Л042-01161-42/00167346 от 18.12.2018</t>
  </si>
  <si>
    <t xml:space="preserve">ООО "Астра Вита"</t>
  </si>
  <si>
    <t xml:space="preserve">544л</t>
  </si>
  <si>
    <t xml:space="preserve">Л042-01161-42/00263995 от 21.05.2020</t>
  </si>
  <si>
    <t xml:space="preserve">ООО "Гиппократ"</t>
  </si>
  <si>
    <t xml:space="preserve">564л</t>
  </si>
  <si>
    <t xml:space="preserve">Л042-01161-42/00264443 от 20.12.2015</t>
  </si>
  <si>
    <t xml:space="preserve">ИП Богачева А.Ф.</t>
  </si>
  <si>
    <t xml:space="preserve">594л</t>
  </si>
  <si>
    <t xml:space="preserve">Л042-01161-42/00738822  от 17.10.2023 </t>
  </si>
  <si>
    <t xml:space="preserve">ТПК "Кедр"</t>
  </si>
  <si>
    <t xml:space="preserve">623л</t>
  </si>
  <si>
    <t xml:space="preserve">Л042-01161-42/00168717 от 06.08.2019 </t>
  </si>
  <si>
    <t xml:space="preserve">ООО «ФАМИЛИЯ»</t>
  </si>
  <si>
    <t xml:space="preserve">630л</t>
  </si>
  <si>
    <t xml:space="preserve">Л042-01161-42/00168335 от 05.06.2019</t>
  </si>
  <si>
    <t xml:space="preserve">МУП "Аптека № 177№</t>
  </si>
  <si>
    <t xml:space="preserve">691л</t>
  </si>
  <si>
    <t xml:space="preserve">Л042-00110-77/00283441 от 25.01.2021</t>
  </si>
  <si>
    <t xml:space="preserve">ООО "Новомед"</t>
  </si>
  <si>
    <t xml:space="preserve">711л</t>
  </si>
  <si>
    <t xml:space="preserve">Л042-01161-42/00265665 от 24.12.2019</t>
  </si>
  <si>
    <t xml:space="preserve">ООО ДваА</t>
  </si>
  <si>
    <t xml:space="preserve">737л</t>
  </si>
  <si>
    <t xml:space="preserve">Прекращение действия лицензий по фармацевтической деятельности  с 1 января 2023 г.</t>
  </si>
  <si>
    <t xml:space="preserve">Л042-01161-42/00165704 от 30.01.2018</t>
  </si>
  <si>
    <t xml:space="preserve">ПК "Пермяковский"</t>
  </si>
  <si>
    <t xml:space="preserve">№ 1л</t>
  </si>
  <si>
    <t xml:space="preserve">Л042-01161-42/00163989 от 15.12.2016</t>
  </si>
  <si>
    <t xml:space="preserve">ООО "Вильсор"</t>
  </si>
  <si>
    <t xml:space="preserve">№ 13л</t>
  </si>
  <si>
    <t xml:space="preserve">Л042-01161-42/00266002 от 20.05.2014</t>
  </si>
  <si>
    <t xml:space="preserve">ООО "К энд С"</t>
  </si>
  <si>
    <t xml:space="preserve">№ 83л</t>
  </si>
  <si>
    <t xml:space="preserve">Л042-01161-42/00587462 от 22.12.2020</t>
  </si>
  <si>
    <t xml:space="preserve">ООО "Здоровье 124"</t>
  </si>
  <si>
    <t xml:space="preserve">№ 259л</t>
  </si>
  <si>
    <t xml:space="preserve">Л042-01161-42/00161346 от 02.06.2015</t>
  </si>
  <si>
    <t xml:space="preserve">ООО Сибфармация"</t>
  </si>
  <si>
    <t xml:space="preserve">№ 260л</t>
  </si>
  <si>
    <t xml:space="preserve">Л042-01161-42/00164314 от 07.03.2017</t>
  </si>
  <si>
    <t xml:space="preserve">ИП Загоровская А.А.</t>
  </si>
  <si>
    <t xml:space="preserve">295л</t>
  </si>
  <si>
    <t xml:space="preserve">Л042-01161-42/00285272 от 24.12.2020</t>
  </si>
  <si>
    <t xml:space="preserve">ИП Ганина Е.П.</t>
  </si>
  <si>
    <t xml:space="preserve">345л</t>
  </si>
  <si>
    <t xml:space="preserve">Л042-01161-42/00158335 от 27.05.2013</t>
  </si>
  <si>
    <t xml:space="preserve">ИП Салдаева В.Л.</t>
  </si>
  <si>
    <t xml:space="preserve">346л</t>
  </si>
  <si>
    <t xml:space="preserve">Л042-01161-42/00161004 от 19.03.2015</t>
  </si>
  <si>
    <t xml:space="preserve">ООО "Глюкоза"</t>
  </si>
  <si>
    <t xml:space="preserve">430л</t>
  </si>
  <si>
    <t xml:space="preserve">Л042-01161-42/00165845 от 01.03.2018</t>
  </si>
  <si>
    <t xml:space="preserve">ПО Пром-Экспресс</t>
  </si>
  <si>
    <t xml:space="preserve">551л</t>
  </si>
  <si>
    <t xml:space="preserve">Л042-01161-42/00271105 от 02.06.2009</t>
  </si>
  <si>
    <t xml:space="preserve">ООО "ТПМ-Холдинг"</t>
  </si>
  <si>
    <t xml:space="preserve"> 23.10.2023</t>
  </si>
  <si>
    <t xml:space="preserve">622л</t>
  </si>
  <si>
    <t xml:space="preserve">Л042-01161-42/00161550 от 16.07.2015</t>
  </si>
  <si>
    <t xml:space="preserve">ООО "Мир Медицины"</t>
  </si>
  <si>
    <t xml:space="preserve">657л</t>
  </si>
  <si>
    <t xml:space="preserve">Л042-01161-42/00161755 от 01.09.2015</t>
  </si>
  <si>
    <t xml:space="preserve">ООО "Мир Медицины С"</t>
  </si>
  <si>
    <t xml:space="preserve">692л</t>
  </si>
  <si>
    <t xml:space="preserve">Л042-01161-42/00263820 от 13.03.2018</t>
  </si>
  <si>
    <t xml:space="preserve">ИП Даришина Людмила Никифоровна</t>
  </si>
  <si>
    <t xml:space="preserve"> 733л</t>
  </si>
  <si>
    <t xml:space="preserve"> Л042-01161-42/00160270 от 16.09.2014 </t>
  </si>
  <si>
    <t xml:space="preserve">ООО "Профмедосмотр"</t>
  </si>
  <si>
    <t xml:space="preserve">,</t>
  </si>
  <si>
    <t xml:space="preserve">Прекращение действия лицензий по фармацевтической деятельности  с 1 января 2022 г.</t>
  </si>
  <si>
    <t xml:space="preserve">ЛО-42-01-002107 от 20.11.2018</t>
  </si>
  <si>
    <t xml:space="preserve">Управление лицензирования медико-фармацевтических видов деятельности Кемеровской области</t>
  </si>
  <si>
    <t xml:space="preserve">ООО "Сибторг"</t>
  </si>
  <si>
    <t xml:space="preserve">01л</t>
  </si>
  <si>
    <t xml:space="preserve">432л</t>
  </si>
  <si>
    <t xml:space="preserve">ЛО-42-02-002376 от 01.09.2020</t>
  </si>
  <si>
    <t xml:space="preserve">ИП Кутенкова</t>
  </si>
  <si>
    <t xml:space="preserve">495л</t>
  </si>
  <si>
    <t xml:space="preserve">ЛО-42-02-000989 от 29.08.2013</t>
  </si>
  <si>
    <t xml:space="preserve">ООО Милорада</t>
  </si>
  <si>
    <t xml:space="preserve">Л042-01161-42/00163979 от 13.12.2016</t>
  </si>
  <si>
    <t xml:space="preserve">ООО "Жить Здорово"</t>
  </si>
  <si>
    <t xml:space="preserve">610л</t>
  </si>
  <si>
    <t xml:space="preserve">Л041-01161-42/00264402 от 30.04.2021</t>
  </si>
  <si>
    <t xml:space="preserve">Управление лицензирования медико-фармацевтических видов деятельности Кузбасса</t>
  </si>
  <si>
    <t xml:space="preserve">ООО Антара"</t>
  </si>
  <si>
    <t xml:space="preserve">628л</t>
  </si>
  <si>
    <t xml:space="preserve">Л042-01161-42/00161072 от 31.03.2015</t>
  </si>
  <si>
    <t xml:space="preserve">ИП Родионова О.И.</t>
  </si>
  <si>
    <t xml:space="preserve">772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7.7"/>
    <col collapsed="false" customWidth="true" hidden="false" outlineLevel="0" max="3" min="3" style="1" width="24.85"/>
    <col collapsed="false" customWidth="true" hidden="false" outlineLevel="0" max="4" min="4" style="2" width="33.28"/>
    <col collapsed="false" customWidth="true" hidden="false" outlineLevel="0" max="5" min="5" style="2" width="16.7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/>
      <c r="F2" s="5"/>
    </row>
    <row r="3" customFormat="false" ht="31.5" hidden="false" customHeight="false" outlineLevel="0" collapsed="false">
      <c r="A3" s="4"/>
      <c r="B3" s="5"/>
      <c r="C3" s="4"/>
      <c r="D3" s="5" t="s">
        <v>5</v>
      </c>
      <c r="E3" s="5" t="s">
        <v>6</v>
      </c>
      <c r="F3" s="5" t="s">
        <v>7</v>
      </c>
    </row>
    <row r="4" customFormat="false" ht="110.25" hidden="false" customHeight="false" outlineLevel="0" collapsed="false">
      <c r="A4" s="6" t="s">
        <v>8</v>
      </c>
      <c r="B4" s="7" t="s">
        <v>9</v>
      </c>
      <c r="C4" s="6" t="s">
        <v>10</v>
      </c>
      <c r="D4" s="8" t="s">
        <v>11</v>
      </c>
      <c r="E4" s="9" t="n">
        <v>45349</v>
      </c>
      <c r="F4" s="10" t="s">
        <v>12</v>
      </c>
    </row>
    <row r="5" customFormat="false" ht="110.25" hidden="false" customHeight="false" outlineLevel="0" collapsed="false">
      <c r="A5" s="6" t="s">
        <v>13</v>
      </c>
      <c r="B5" s="7" t="s">
        <v>9</v>
      </c>
      <c r="C5" s="6" t="s">
        <v>14</v>
      </c>
      <c r="D5" s="8" t="s">
        <v>11</v>
      </c>
      <c r="E5" s="9" t="n">
        <v>45425</v>
      </c>
      <c r="F5" s="10" t="s">
        <v>15</v>
      </c>
    </row>
    <row r="6" customFormat="false" ht="110.25" hidden="false" customHeight="false" outlineLevel="0" collapsed="false">
      <c r="A6" s="6" t="s">
        <v>16</v>
      </c>
      <c r="B6" s="7" t="s">
        <v>9</v>
      </c>
      <c r="C6" s="6" t="s">
        <v>17</v>
      </c>
      <c r="D6" s="8" t="s">
        <v>11</v>
      </c>
      <c r="E6" s="9" t="n">
        <v>45428</v>
      </c>
      <c r="F6" s="10" t="s">
        <v>18</v>
      </c>
    </row>
    <row r="7" customFormat="false" ht="47.25" hidden="false" customHeight="false" outlineLevel="0" collapsed="false">
      <c r="A7" s="6" t="s">
        <v>19</v>
      </c>
      <c r="B7" s="7" t="s">
        <v>9</v>
      </c>
      <c r="C7" s="6" t="s">
        <v>20</v>
      </c>
      <c r="D7" s="7" t="s">
        <v>21</v>
      </c>
      <c r="E7" s="9" t="n">
        <v>45442</v>
      </c>
      <c r="F7" s="10" t="s">
        <v>22</v>
      </c>
    </row>
    <row r="8" customFormat="false" ht="47.25" hidden="false" customHeight="false" outlineLevel="0" collapsed="false">
      <c r="A8" s="8" t="s">
        <v>23</v>
      </c>
      <c r="B8" s="7" t="s">
        <v>9</v>
      </c>
      <c r="C8" s="8" t="s">
        <v>24</v>
      </c>
      <c r="D8" s="7" t="s">
        <v>21</v>
      </c>
      <c r="E8" s="9" t="n">
        <v>45443</v>
      </c>
      <c r="F8" s="10" t="s">
        <v>25</v>
      </c>
    </row>
    <row r="9" customFormat="false" ht="47.25" hidden="false" customHeight="false" outlineLevel="0" collapsed="false">
      <c r="A9" s="8" t="s">
        <v>26</v>
      </c>
      <c r="B9" s="7" t="s">
        <v>9</v>
      </c>
      <c r="C9" s="8" t="s">
        <v>27</v>
      </c>
      <c r="D9" s="7" t="s">
        <v>28</v>
      </c>
      <c r="E9" s="9" t="n">
        <v>45443</v>
      </c>
      <c r="F9" s="10" t="s">
        <v>29</v>
      </c>
    </row>
    <row r="10" customFormat="false" ht="47.25" hidden="false" customHeight="false" outlineLevel="0" collapsed="false">
      <c r="A10" s="8" t="s">
        <v>30</v>
      </c>
      <c r="B10" s="7" t="s">
        <v>9</v>
      </c>
      <c r="C10" s="8" t="s">
        <v>31</v>
      </c>
      <c r="D10" s="11" t="str">
        <f aca="false">$D$8</f>
        <v>Прекращение деятельности ЮЛ</v>
      </c>
      <c r="E10" s="9" t="n">
        <v>45468</v>
      </c>
      <c r="F10" s="10" t="s">
        <v>32</v>
      </c>
    </row>
    <row r="11" customFormat="false" ht="110.25" hidden="false" customHeight="false" outlineLevel="0" collapsed="false">
      <c r="A11" s="8" t="s">
        <v>33</v>
      </c>
      <c r="B11" s="7" t="s">
        <v>9</v>
      </c>
      <c r="C11" s="8" t="s">
        <v>34</v>
      </c>
      <c r="D11" s="12" t="str">
        <f aca="false">$D$6</f>
        <v>Прекращение действия лицензии в связи с представлением лицензиатом в лицензирующий орган заявления о прекращении лицензируемого вида деятельности</v>
      </c>
      <c r="E11" s="9" t="n">
        <v>45475</v>
      </c>
      <c r="F11" s="10" t="s">
        <v>35</v>
      </c>
    </row>
    <row r="12" customFormat="false" ht="110.25" hidden="false" customHeight="false" outlineLevel="0" collapsed="false">
      <c r="A12" s="8" t="s">
        <v>36</v>
      </c>
      <c r="B12" s="7" t="s">
        <v>9</v>
      </c>
      <c r="C12" s="8" t="s">
        <v>37</v>
      </c>
      <c r="D12" s="12" t="str">
        <f aca="false">$D$6</f>
        <v>Прекращение действия лицензии в связи с представлением лицензиатом в лицензирующий орган заявления о прекращении лицензируемого вида деятельности</v>
      </c>
      <c r="E12" s="9" t="n">
        <v>45478</v>
      </c>
      <c r="F12" s="10" t="s">
        <v>38</v>
      </c>
    </row>
    <row r="13" customFormat="false" ht="47.25" hidden="false" customHeight="false" outlineLevel="0" collapsed="false">
      <c r="A13" s="8" t="s">
        <v>39</v>
      </c>
      <c r="B13" s="7" t="s">
        <v>9</v>
      </c>
      <c r="C13" s="8" t="s">
        <v>40</v>
      </c>
      <c r="D13" s="11" t="str">
        <f aca="false">$D$10</f>
        <v>Прекращение деятельности ЮЛ</v>
      </c>
      <c r="E13" s="9" t="n">
        <v>45490</v>
      </c>
      <c r="F13" s="10" t="s">
        <v>41</v>
      </c>
    </row>
    <row r="14" customFormat="false" ht="110.25" hidden="false" customHeight="false" outlineLevel="0" collapsed="false">
      <c r="A14" s="8" t="s">
        <v>42</v>
      </c>
      <c r="B14" s="7" t="s">
        <v>9</v>
      </c>
      <c r="C14" s="8" t="s">
        <v>43</v>
      </c>
      <c r="D14" s="12" t="str">
        <f aca="false">$D$6</f>
        <v>Прекращение действия лицензии в связи с представлением лицензиатом в лицензирующий орган заявления о прекращении лицензируемого вида деятельности</v>
      </c>
      <c r="E14" s="9" t="n">
        <v>45523</v>
      </c>
      <c r="F14" s="10" t="s">
        <v>44</v>
      </c>
    </row>
    <row r="15" customFormat="false" ht="110.25" hidden="false" customHeight="false" outlineLevel="0" collapsed="false">
      <c r="A15" s="8" t="s">
        <v>45</v>
      </c>
      <c r="B15" s="7" t="s">
        <v>9</v>
      </c>
      <c r="C15" s="8" t="s">
        <v>46</v>
      </c>
      <c r="D15" s="12" t="str">
        <f aca="false">$D$6</f>
        <v>Прекращение действия лицензии в связи с представлением лицензиатом в лицензирующий орган заявления о прекращении лицензируемого вида деятельности</v>
      </c>
      <c r="E15" s="9" t="n">
        <v>45539</v>
      </c>
      <c r="F15" s="10" t="s">
        <v>47</v>
      </c>
    </row>
    <row r="16" customFormat="false" ht="110.25" hidden="false" customHeight="false" outlineLevel="0" collapsed="false">
      <c r="A16" s="8" t="s">
        <v>48</v>
      </c>
      <c r="B16" s="7" t="s">
        <v>9</v>
      </c>
      <c r="C16" s="8" t="s">
        <v>49</v>
      </c>
      <c r="D16" s="12" t="str">
        <f aca="false">$D$6</f>
        <v>Прекращение действия лицензии в связи с представлением лицензиатом в лицензирующий орган заявления о прекращении лицензируемого вида деятельности</v>
      </c>
      <c r="E16" s="9" t="n">
        <v>45553</v>
      </c>
      <c r="F16" s="10" t="s">
        <v>50</v>
      </c>
    </row>
    <row r="17" customFormat="false" ht="110.25" hidden="false" customHeight="false" outlineLevel="0" collapsed="false">
      <c r="A17" s="8" t="s">
        <v>51</v>
      </c>
      <c r="B17" s="7" t="s">
        <v>9</v>
      </c>
      <c r="C17" s="8" t="s">
        <v>52</v>
      </c>
      <c r="D17" s="12" t="str">
        <f aca="false">$D$6</f>
        <v>Прекращение действия лицензии в связи с представлением лицензиатом в лицензирующий орган заявления о прекращении лицензируемого вида деятельности</v>
      </c>
      <c r="E17" s="9" t="n">
        <v>45562</v>
      </c>
      <c r="F17" s="10" t="s">
        <v>53</v>
      </c>
    </row>
    <row r="18" customFormat="false" ht="110.25" hidden="false" customHeight="false" outlineLevel="0" collapsed="false">
      <c r="A18" s="8" t="s">
        <v>54</v>
      </c>
      <c r="B18" s="7" t="s">
        <v>9</v>
      </c>
      <c r="C18" s="8" t="s">
        <v>55</v>
      </c>
      <c r="D18" s="12" t="str">
        <f aca="false">$D$6</f>
        <v>Прекращение действия лицензии в связи с представлением лицензиатом в лицензирующий орган заявления о прекращении лицензируемого вида деятельности</v>
      </c>
      <c r="E18" s="9" t="n">
        <v>45580</v>
      </c>
      <c r="F18" s="10" t="s">
        <v>56</v>
      </c>
    </row>
    <row r="19" customFormat="false" ht="110.25" hidden="false" customHeight="false" outlineLevel="0" collapsed="false">
      <c r="A19" s="8" t="s">
        <v>57</v>
      </c>
      <c r="B19" s="7" t="s">
        <v>9</v>
      </c>
      <c r="C19" s="13" t="s">
        <v>58</v>
      </c>
      <c r="D19" s="12" t="str">
        <f aca="false">$D$6</f>
        <v>Прекращение действия лицензии в связи с представлением лицензиатом в лицензирующий орган заявления о прекращении лицензируемого вида деятельности</v>
      </c>
      <c r="E19" s="9" t="n">
        <v>45594</v>
      </c>
      <c r="F19" s="10" t="s">
        <v>59</v>
      </c>
    </row>
    <row r="20" customFormat="false" ht="110.25" hidden="false" customHeight="false" outlineLevel="0" collapsed="false">
      <c r="A20" s="8" t="s">
        <v>60</v>
      </c>
      <c r="B20" s="7" t="s">
        <v>9</v>
      </c>
      <c r="C20" s="14" t="s">
        <v>61</v>
      </c>
      <c r="D20" s="12" t="str">
        <f aca="false">$D$6</f>
        <v>Прекращение действия лицензии в связи с представлением лицензиатом в лицензирующий орган заявления о прекращении лицензируемого вида деятельности</v>
      </c>
      <c r="E20" s="9" t="n">
        <v>45597</v>
      </c>
      <c r="F20" s="10" t="s">
        <v>62</v>
      </c>
    </row>
    <row r="21" customFormat="false" ht="110.25" hidden="false" customHeight="false" outlineLevel="0" collapsed="false">
      <c r="A21" s="8" t="s">
        <v>63</v>
      </c>
      <c r="B21" s="7" t="s">
        <v>9</v>
      </c>
      <c r="C21" s="8" t="s">
        <v>64</v>
      </c>
      <c r="D21" s="12" t="str">
        <f aca="false">$D$6</f>
        <v>Прекращение действия лицензии в связи с представлением лицензиатом в лицензирующий орган заявления о прекращении лицензируемого вида деятельности</v>
      </c>
      <c r="E21" s="9" t="n">
        <v>45629</v>
      </c>
      <c r="F21" s="10" t="s">
        <v>65</v>
      </c>
    </row>
    <row r="22" customFormat="false" ht="110.25" hidden="false" customHeight="false" outlineLevel="0" collapsed="false">
      <c r="A22" s="8" t="s">
        <v>66</v>
      </c>
      <c r="B22" s="7" t="s">
        <v>9</v>
      </c>
      <c r="C22" s="8" t="s">
        <v>67</v>
      </c>
      <c r="D22" s="12" t="str">
        <f aca="false">$D$6</f>
        <v>Прекращение действия лицензии в связи с представлением лицензиатом в лицензирующий орган заявления о прекращении лицензируемого вида деятельности</v>
      </c>
      <c r="E22" s="9" t="n">
        <v>45636</v>
      </c>
      <c r="F22" s="10" t="s">
        <v>68</v>
      </c>
    </row>
    <row r="23" customFormat="false" ht="110.25" hidden="false" customHeight="false" outlineLevel="0" collapsed="false">
      <c r="A23" s="8" t="s">
        <v>69</v>
      </c>
      <c r="B23" s="7" t="s">
        <v>9</v>
      </c>
      <c r="C23" s="8" t="s">
        <v>70</v>
      </c>
      <c r="D23" s="12" t="str">
        <f aca="false">$D$6</f>
        <v>Прекращение действия лицензии в связи с представлением лицензиатом в лицензирующий орган заявления о прекращении лицензируемого вида деятельности</v>
      </c>
      <c r="E23" s="9" t="n">
        <v>45646</v>
      </c>
      <c r="F23" s="10" t="s">
        <v>71</v>
      </c>
    </row>
  </sheetData>
  <mergeCells count="5">
    <mergeCell ref="A1:F1"/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27.28"/>
    <col collapsed="false" customWidth="true" hidden="false" outlineLevel="0" max="2" min="2" style="2" width="24.28"/>
    <col collapsed="false" customWidth="true" hidden="false" outlineLevel="0" max="3" min="3" style="2" width="29.71"/>
    <col collapsed="false" customWidth="true" hidden="false" outlineLevel="0" max="4" min="4" style="2" width="26.99"/>
    <col collapsed="false" customWidth="true" hidden="false" outlineLevel="0" max="6" min="5" style="2" width="16.84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A1" s="3" t="s">
        <v>72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</row>
    <row r="3" customFormat="false" ht="15.75" hidden="false" customHeight="false" outlineLevel="0" collapsed="false">
      <c r="A3" s="5"/>
      <c r="B3" s="5"/>
      <c r="C3" s="5"/>
      <c r="D3" s="5" t="s">
        <v>5</v>
      </c>
      <c r="E3" s="5" t="s">
        <v>6</v>
      </c>
      <c r="F3" s="5" t="s">
        <v>7</v>
      </c>
    </row>
    <row r="4" customFormat="false" ht="15.75" hidden="false" customHeight="false" outlineLevel="0" collapsed="false">
      <c r="A4" s="7"/>
      <c r="B4" s="7"/>
      <c r="C4" s="7"/>
      <c r="D4" s="15"/>
      <c r="E4" s="9"/>
      <c r="F4" s="10"/>
    </row>
    <row r="5" customFormat="false" ht="145.5" hidden="false" customHeight="true" outlineLevel="0" collapsed="false">
      <c r="A5" s="7" t="s">
        <v>73</v>
      </c>
      <c r="B5" s="16" t="s">
        <v>9</v>
      </c>
      <c r="C5" s="7" t="s">
        <v>74</v>
      </c>
      <c r="D5" s="17" t="s">
        <v>11</v>
      </c>
      <c r="E5" s="9" t="n">
        <v>44935</v>
      </c>
      <c r="F5" s="10" t="s">
        <v>75</v>
      </c>
    </row>
    <row r="6" customFormat="false" ht="166.5" hidden="false" customHeight="true" outlineLevel="0" collapsed="false">
      <c r="A6" s="7" t="s">
        <v>76</v>
      </c>
      <c r="B6" s="16" t="s">
        <v>9</v>
      </c>
      <c r="C6" s="7" t="s">
        <v>77</v>
      </c>
      <c r="D6" s="7" t="s">
        <v>21</v>
      </c>
      <c r="E6" s="9" t="n">
        <v>44936</v>
      </c>
      <c r="F6" s="10" t="s">
        <v>78</v>
      </c>
    </row>
    <row r="7" customFormat="false" ht="129.75" hidden="false" customHeight="true" outlineLevel="0" collapsed="false">
      <c r="A7" s="7" t="s">
        <v>79</v>
      </c>
      <c r="B7" s="7" t="s">
        <v>9</v>
      </c>
      <c r="C7" s="7" t="s">
        <v>80</v>
      </c>
      <c r="D7" s="17" t="s">
        <v>11</v>
      </c>
      <c r="E7" s="9" t="n">
        <v>44966</v>
      </c>
      <c r="F7" s="10" t="s">
        <v>81</v>
      </c>
    </row>
    <row r="8" customFormat="false" ht="111.75" hidden="false" customHeight="true" outlineLevel="0" collapsed="false">
      <c r="A8" s="7" t="s">
        <v>82</v>
      </c>
      <c r="B8" s="7" t="s">
        <v>9</v>
      </c>
      <c r="C8" s="7" t="s">
        <v>83</v>
      </c>
      <c r="D8" s="7" t="s">
        <v>21</v>
      </c>
      <c r="E8" s="9" t="n">
        <v>45069</v>
      </c>
      <c r="F8" s="10" t="s">
        <v>84</v>
      </c>
    </row>
    <row r="9" customFormat="false" ht="117.75" hidden="false" customHeight="true" outlineLevel="0" collapsed="false">
      <c r="A9" s="7" t="s">
        <v>85</v>
      </c>
      <c r="B9" s="7" t="s">
        <v>9</v>
      </c>
      <c r="C9" s="7" t="s">
        <v>86</v>
      </c>
      <c r="D9" s="7" t="s">
        <v>21</v>
      </c>
      <c r="E9" s="9" t="n">
        <v>45069</v>
      </c>
      <c r="F9" s="10" t="s">
        <v>87</v>
      </c>
    </row>
    <row r="10" customFormat="false" ht="193.5" hidden="false" customHeight="true" outlineLevel="0" collapsed="false">
      <c r="A10" s="7" t="s">
        <v>88</v>
      </c>
      <c r="B10" s="7" t="s">
        <v>9</v>
      </c>
      <c r="C10" s="7" t="s">
        <v>89</v>
      </c>
      <c r="D10" s="17" t="s">
        <v>11</v>
      </c>
      <c r="E10" s="9" t="n">
        <v>45083</v>
      </c>
      <c r="F10" s="10" t="s">
        <v>90</v>
      </c>
    </row>
    <row r="11" customFormat="false" ht="126" hidden="false" customHeight="false" outlineLevel="0" collapsed="false">
      <c r="A11" s="7" t="s">
        <v>91</v>
      </c>
      <c r="B11" s="7" t="s">
        <v>9</v>
      </c>
      <c r="C11" s="7" t="s">
        <v>92</v>
      </c>
      <c r="D11" s="17" t="s">
        <v>11</v>
      </c>
      <c r="E11" s="9" t="n">
        <v>45111</v>
      </c>
      <c r="F11" s="10" t="s">
        <v>93</v>
      </c>
    </row>
    <row r="12" customFormat="false" ht="126" hidden="false" customHeight="false" outlineLevel="0" collapsed="false">
      <c r="A12" s="7" t="s">
        <v>94</v>
      </c>
      <c r="B12" s="7" t="s">
        <v>9</v>
      </c>
      <c r="C12" s="7" t="s">
        <v>95</v>
      </c>
      <c r="D12" s="17" t="s">
        <v>11</v>
      </c>
      <c r="E12" s="9" t="n">
        <v>45112</v>
      </c>
      <c r="F12" s="10" t="s">
        <v>96</v>
      </c>
    </row>
    <row r="13" customFormat="false" ht="47.25" hidden="false" customHeight="false" outlineLevel="0" collapsed="false">
      <c r="A13" s="8" t="s">
        <v>97</v>
      </c>
      <c r="B13" s="12" t="s">
        <v>9</v>
      </c>
      <c r="C13" s="11" t="s">
        <v>98</v>
      </c>
      <c r="D13" s="7" t="s">
        <v>21</v>
      </c>
      <c r="E13" s="9" t="n">
        <v>45142</v>
      </c>
      <c r="F13" s="10" t="s">
        <v>99</v>
      </c>
    </row>
    <row r="14" customFormat="false" ht="47.25" hidden="false" customHeight="false" outlineLevel="0" collapsed="false">
      <c r="A14" s="8" t="s">
        <v>100</v>
      </c>
      <c r="B14" s="8" t="s">
        <v>9</v>
      </c>
      <c r="C14" s="18" t="s">
        <v>101</v>
      </c>
      <c r="D14" s="16" t="s">
        <v>21</v>
      </c>
      <c r="E14" s="9" t="n">
        <v>45191</v>
      </c>
      <c r="F14" s="10" t="s">
        <v>102</v>
      </c>
    </row>
    <row r="15" customFormat="false" ht="126" hidden="false" customHeight="false" outlineLevel="0" collapsed="false">
      <c r="A15" s="19" t="s">
        <v>103</v>
      </c>
      <c r="B15" s="20" t="s">
        <v>9</v>
      </c>
      <c r="C15" s="21" t="s">
        <v>104</v>
      </c>
      <c r="D15" s="22" t="s">
        <v>11</v>
      </c>
      <c r="E15" s="23" t="s">
        <v>105</v>
      </c>
      <c r="F15" s="23" t="s">
        <v>106</v>
      </c>
    </row>
    <row r="16" customFormat="false" ht="126" hidden="false" customHeight="false" outlineLevel="0" collapsed="false">
      <c r="A16" s="7" t="s">
        <v>107</v>
      </c>
      <c r="B16" s="24"/>
      <c r="C16" s="11" t="s">
        <v>108</v>
      </c>
      <c r="D16" s="7" t="s">
        <v>11</v>
      </c>
      <c r="E16" s="25" t="n">
        <v>45239</v>
      </c>
      <c r="F16" s="25" t="s">
        <v>109</v>
      </c>
    </row>
    <row r="17" customFormat="false" ht="126" hidden="false" customHeight="false" outlineLevel="0" collapsed="false">
      <c r="A17" s="7" t="s">
        <v>110</v>
      </c>
      <c r="B17" s="24"/>
      <c r="C17" s="11" t="s">
        <v>111</v>
      </c>
      <c r="D17" s="7" t="s">
        <v>11</v>
      </c>
      <c r="E17" s="26" t="n">
        <v>45251</v>
      </c>
      <c r="F17" s="10" t="s">
        <v>112</v>
      </c>
    </row>
    <row r="18" customFormat="false" ht="31.5" hidden="false" customHeight="false" outlineLevel="0" collapsed="false">
      <c r="A18" s="15" t="s">
        <v>113</v>
      </c>
      <c r="B18" s="24"/>
      <c r="C18" s="15" t="s">
        <v>114</v>
      </c>
      <c r="D18" s="7" t="s">
        <v>21</v>
      </c>
      <c r="E18" s="26" t="n">
        <v>45267</v>
      </c>
      <c r="F18" s="27" t="s">
        <v>115</v>
      </c>
    </row>
    <row r="19" customFormat="false" ht="31.5" hidden="false" customHeight="false" outlineLevel="0" collapsed="false">
      <c r="A19" s="15" t="s">
        <v>116</v>
      </c>
      <c r="B19" s="24"/>
      <c r="C19" s="24" t="s">
        <v>117</v>
      </c>
      <c r="D19" s="7" t="s">
        <v>21</v>
      </c>
      <c r="E19" s="26" t="n">
        <v>45267</v>
      </c>
      <c r="F19" s="10" t="s">
        <v>71</v>
      </c>
    </row>
    <row r="65536" customFormat="false" ht="15.75" hidden="false" customHeight="false" outlineLevel="0" collapsed="false">
      <c r="E65536" s="2" t="s">
        <v>118</v>
      </c>
    </row>
  </sheetData>
  <mergeCells count="5">
    <mergeCell ref="A1:F1"/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27.28"/>
    <col collapsed="false" customWidth="true" hidden="false" outlineLevel="0" max="2" min="2" style="2" width="24.28"/>
    <col collapsed="false" customWidth="true" hidden="false" outlineLevel="0" max="3" min="3" style="2" width="29.71"/>
    <col collapsed="false" customWidth="true" hidden="false" outlineLevel="0" max="4" min="4" style="2" width="23.56"/>
    <col collapsed="false" customWidth="true" hidden="false" outlineLevel="0" max="5" min="5" style="2" width="11.85"/>
    <col collapsed="false" customWidth="true" hidden="false" outlineLevel="0" max="6" min="6" style="2" width="8.85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A1" s="3" t="s">
        <v>119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</row>
    <row r="3" customFormat="false" ht="47.25" hidden="false" customHeight="false" outlineLevel="0" collapsed="false">
      <c r="A3" s="5"/>
      <c r="B3" s="5"/>
      <c r="C3" s="5"/>
      <c r="D3" s="5" t="s">
        <v>5</v>
      </c>
      <c r="E3" s="5" t="s">
        <v>6</v>
      </c>
      <c r="F3" s="5" t="s">
        <v>7</v>
      </c>
    </row>
    <row r="4" customFormat="false" ht="15.75" hidden="false" customHeight="false" outlineLevel="0" collapsed="false">
      <c r="A4" s="7"/>
      <c r="B4" s="7"/>
      <c r="C4" s="7"/>
      <c r="D4" s="15"/>
      <c r="E4" s="9"/>
      <c r="F4" s="10"/>
    </row>
    <row r="5" customFormat="false" ht="118.5" hidden="false" customHeight="true" outlineLevel="0" collapsed="false">
      <c r="A5" s="7" t="s">
        <v>120</v>
      </c>
      <c r="B5" s="16" t="s">
        <v>121</v>
      </c>
      <c r="C5" s="7" t="s">
        <v>122</v>
      </c>
      <c r="D5" s="17" t="s">
        <v>11</v>
      </c>
      <c r="E5" s="9" t="n">
        <v>44580</v>
      </c>
      <c r="F5" s="10" t="s">
        <v>123</v>
      </c>
    </row>
    <row r="6" customFormat="false" ht="166.5" hidden="false" customHeight="true" outlineLevel="0" collapsed="false">
      <c r="A6" s="7" t="s">
        <v>76</v>
      </c>
      <c r="B6" s="16" t="s">
        <v>9</v>
      </c>
      <c r="C6" s="7" t="s">
        <v>77</v>
      </c>
      <c r="D6" s="17" t="s">
        <v>11</v>
      </c>
      <c r="E6" s="9" t="n">
        <v>44676</v>
      </c>
      <c r="F6" s="10" t="s">
        <v>124</v>
      </c>
    </row>
    <row r="7" customFormat="false" ht="119.25" hidden="false" customHeight="true" outlineLevel="0" collapsed="false">
      <c r="A7" s="7" t="s">
        <v>125</v>
      </c>
      <c r="B7" s="7" t="s">
        <v>121</v>
      </c>
      <c r="C7" s="7" t="s">
        <v>126</v>
      </c>
      <c r="D7" s="7" t="s">
        <v>28</v>
      </c>
      <c r="E7" s="9" t="n">
        <v>44705</v>
      </c>
      <c r="F7" s="10" t="s">
        <v>127</v>
      </c>
    </row>
    <row r="8" customFormat="false" ht="111.75" hidden="false" customHeight="true" outlineLevel="0" collapsed="false">
      <c r="A8" s="7" t="s">
        <v>128</v>
      </c>
      <c r="B8" s="7" t="s">
        <v>121</v>
      </c>
      <c r="C8" s="7" t="s">
        <v>129</v>
      </c>
      <c r="D8" s="7" t="s">
        <v>21</v>
      </c>
      <c r="E8" s="9" t="n">
        <v>44705</v>
      </c>
      <c r="F8" s="10" t="s">
        <v>127</v>
      </c>
    </row>
    <row r="9" customFormat="false" ht="156.75" hidden="false" customHeight="true" outlineLevel="0" collapsed="false">
      <c r="A9" s="7" t="s">
        <v>130</v>
      </c>
      <c r="B9" s="7" t="s">
        <v>121</v>
      </c>
      <c r="C9" s="7" t="s">
        <v>131</v>
      </c>
      <c r="D9" s="17" t="s">
        <v>11</v>
      </c>
      <c r="E9" s="9" t="n">
        <v>44777</v>
      </c>
      <c r="F9" s="10" t="s">
        <v>132</v>
      </c>
    </row>
    <row r="10" customFormat="false" ht="356.25" hidden="false" customHeight="true" outlineLevel="0" collapsed="false">
      <c r="A10" s="7" t="s">
        <v>133</v>
      </c>
      <c r="B10" s="7" t="s">
        <v>134</v>
      </c>
      <c r="C10" s="7" t="s">
        <v>135</v>
      </c>
      <c r="D10" s="17" t="s">
        <v>11</v>
      </c>
      <c r="E10" s="9" t="n">
        <v>44788</v>
      </c>
      <c r="F10" s="10" t="s">
        <v>136</v>
      </c>
    </row>
    <row r="11" customFormat="false" ht="94.5" hidden="false" customHeight="false" outlineLevel="0" collapsed="false">
      <c r="A11" s="7" t="s">
        <v>137</v>
      </c>
      <c r="B11" s="7" t="s">
        <v>121</v>
      </c>
      <c r="C11" s="7" t="s">
        <v>138</v>
      </c>
      <c r="D11" s="15" t="s">
        <v>28</v>
      </c>
      <c r="E11" s="9" t="n">
        <v>44875</v>
      </c>
      <c r="F11" s="10" t="s">
        <v>139</v>
      </c>
    </row>
    <row r="12" customFormat="false" ht="15.75" hidden="false" customHeight="false" outlineLevel="0" collapsed="false">
      <c r="A12" s="7"/>
      <c r="B12" s="7"/>
      <c r="C12" s="7"/>
      <c r="D12" s="15"/>
      <c r="E12" s="9"/>
      <c r="F12" s="10"/>
    </row>
    <row r="13" customFormat="false" ht="15.75" hidden="false" customHeight="false" outlineLevel="0" collapsed="false">
      <c r="A13" s="24"/>
      <c r="B13" s="12"/>
      <c r="C13" s="11"/>
      <c r="D13" s="15"/>
      <c r="E13" s="28"/>
      <c r="F13" s="24"/>
    </row>
  </sheetData>
  <mergeCells count="5">
    <mergeCell ref="A1:F1"/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2:59:59Z</dcterms:created>
  <dc:creator>employe15</dc:creator>
  <dc:description/>
  <dc:language>en-US</dc:language>
  <cp:lastModifiedBy>Бобкова Елена Владимировна</cp:lastModifiedBy>
  <cp:lastPrinted>2012-05-05T03:15:13Z</cp:lastPrinted>
  <dcterms:modified xsi:type="dcterms:W3CDTF">2024-12-23T01:13:33Z</dcterms:modified>
  <cp:revision>0</cp:revision>
  <dc:subject/>
  <dc:title/>
</cp:coreProperties>
</file>